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CRONOGRAMA!$A$1:$M$21</definedName>
    <definedName function="false" hidden="false" localSheetId="0" name="_xlnm.Print_Area" vbProcedure="false">PLANILHA!$A$1:$I$54</definedName>
    <definedName function="false" hidden="false" localSheetId="0" name="_xlnm.Print_Titles" vbProcedure="false">PLANILHA!$A:$I,PLANILHA!$1:$12</definedName>
    <definedName function="false" hidden="false" name="CONCATENAR" vbProcedure="false">CONCATENATE('[3]'!$B1," ",'[3]'!$C1)</definedName>
    <definedName function="false" hidden="false" name="Dados_Lista_BDI" vbProcedure="false">[1]DADOS!$T$37:$X$37</definedName>
    <definedName function="false" hidden="false" name="DATABASE" vbProcedure="false">'[3]'!$B$3</definedName>
    <definedName function="false" hidden="false" name="DATAEMISSAO" vbProcedure="false">'[3]'!$D$4</definedName>
    <definedName function="false" hidden="false" name="DATART" vbProcedure="false">'[3]'!$B$4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8]DADOS!$G$18,0,-1)</definedName>
    <definedName function="false" hidden="false" name="EMPRESAS" vbProcedure="false">OFFSET([5]Cotações!$B$25,0,0):OFFSET([5]Cotações!$H$29,-1,0)</definedName>
    <definedName function="false" hidden="false" name="Import_Município" vbProcedure="false">[8]DADOS!$F$6</definedName>
    <definedName function="false" hidden="false" name="INDICES" vbProcedure="false">[5]Cotações!$B$22:OFFSET([5]Cotações!$I$24,-1,0)</definedName>
    <definedName function="false" hidden="false" name="LOCALIDADE" vbProcedure="false">'[3]'!$D$3</definedName>
    <definedName function="false" hidden="false" name="MEMÓRIA" vbProcedure="false">ROUND([6]Planilha!$P1,15-13*[6]Planilha!$A$1)</definedName>
    <definedName function="false" hidden="false" name="NCOMPOSICOES" vbProcedure="false">0</definedName>
    <definedName function="false" hidden="false" name="NCOTACOES" vbProcedure="false">0</definedName>
    <definedName function="false" hidden="false" name="NEMPRESAS" vbProcedure="false">3</definedName>
    <definedName function="false" hidden="false" name="NINDICES" vbProcedure="false">1</definedName>
    <definedName function="false" hidden="false" name="NRELATORIOS" vbProcedure="false">COUNTA([5]Relatórios!$A$1:$A$1048576)-2</definedName>
    <definedName function="false" hidden="false" name="NumerEmpresa" vbProcedure="false">3</definedName>
    <definedName function="false" hidden="false" name="NumerIndice" vbProcedure="false">1</definedName>
    <definedName function="false" hidden="false" name="Objeto" vbProcedure="false">"Referência"</definedName>
    <definedName function="false" hidden="false" name="PO_CustoUnitario" vbProcedure="false">ROUND([2]Planilha!$P1,15-13*[2]Planilha!$A$1)</definedName>
    <definedName function="false" hidden="false" name="PO_PrecoUnitario" vbProcedure="false">[2]Planilha!$R1</definedName>
    <definedName function="false" hidden="false" name="PO_Quantidade" vbProcedure="false">ROUND([2]Planilha!$O1,15-13*[2]Planilha!$F$1030)</definedName>
    <definedName function="false" hidden="false" name="RelatoriosFontes" vbProcedure="false">OFFSET([5]Relatórios!$A$5,1,0,NRELATORIOS)</definedName>
    <definedName function="false" hidden="false" name="SENHAGT" vbProcedure="false">"PM2CAIXA"</definedName>
    <definedName function="false" hidden="false" name="SomaAgrup" vbProcedure="false">SUMIF(OFFSET([2]Planilha!$A1,1,0,[2]Planilha!$B1),"S",OFFSET([2]Planilha!A1,1,0,[2]Planilha!$B1))</definedName>
    <definedName function="false" hidden="false" name="TipoOrçamento" vbProcedure="false">"LICITADO"</definedName>
    <definedName function="false" hidden="false" name="VTOTAL1" vbProcedure="false">ROUND(PO_Quantidade*PO_PrecoUnitario,15-13*[2]Planilha!$X$7)</definedName>
    <definedName function="false" hidden="false" name="xxx" vbProcedure="false">ROUND(PO_Quantidade*PO_PrecoUnitario,15-13*[9]Planilha!$X$7)</definedName>
    <definedName function="false" hidden="false" localSheetId="1" name="CONCATENAR" vbProcedure="false">CONCATENATE('[10]'!$B1," ",'[10]'!$C1)</definedName>
    <definedName function="false" hidden="false" localSheetId="1" name="Dados_Lista_BDI" vbProcedure="false">[4]DADOS!$T$37:$X$37</definedName>
    <definedName function="false" hidden="false" localSheetId="1" name="DATABASE" vbProcedure="false">'[10]'!$B$3</definedName>
    <definedName function="false" hidden="false" localSheetId="1" name="DATAEMISSAO" vbProcedure="false">'[10]'!$D$4</definedName>
    <definedName function="false" hidden="false" localSheetId="1" name="DATART" vbProcedure="false">'[10]'!$B$4</definedName>
    <definedName function="false" hidden="false" localSheetId="1" name="DESONERACAO" vbProcedure="false">IF(OR(Import.Desoneracao="DESONERADO",Import.Desoneracao="SIM"),"SIM","NÃO")</definedName>
    <definedName function="false" hidden="false" name="Import.Desoneracao" vbProcedure="false"/>
    <definedName function="false" hidden="false" localSheetId="1" name="EMPRESAS" vbProcedure="false">OFFSET([11]Cotações!$B$25,0,0):OFFSET([11]Cotações!$H$29,-1,0)</definedName>
    <definedName function="false" hidden="false" localSheetId="1" name="Import_Desoneracao" vbProcedure="false">OFFSET([12]DADOS!$G$18,0,-1)</definedName>
    <definedName function="false" hidden="false" localSheetId="1" name="Import_Município" vbProcedure="false">[12]DADOS!$F$6</definedName>
    <definedName function="false" hidden="false" localSheetId="1" name="INDICES" vbProcedure="false">[11]Cotações!$B$22:OFFSET([11]Cotações!$I$24,-1,0)</definedName>
    <definedName function="false" hidden="false" localSheetId="1" name="LOCALIDADE" vbProcedure="false">'[10]'!$D$3</definedName>
    <definedName function="false" hidden="false" localSheetId="1" name="NRELATORIOS" vbProcedure="false">COUNTA([11]Relatórios!$A$1:$A$1048576)-2</definedName>
    <definedName function="false" hidden="false" localSheetId="1" name="PO_CustoUnitario" vbProcedure="false">ROUND([6]Planilha!$P1,15-13*[6]Planilha!$A$1)</definedName>
    <definedName function="false" hidden="false" localSheetId="1" name="PO_PrecoUnitario" vbProcedure="false">[6]Planilha!$R1</definedName>
    <definedName function="false" hidden="false" localSheetId="1" name="PO_Quantidade" vbProcedure="false">ROUND([6]Planilha!$O1,15-13*[6]Planilha!$F$1030)</definedName>
    <definedName function="false" hidden="false" localSheetId="1" name="RelatoriosFontes" vbProcedure="false">OFFSET([11]Relatórios!$A$5,1,0,CRONOGRAMA!NRELATORIOS)</definedName>
    <definedName function="false" hidden="false" localSheetId="1" name="SomaAgrup" vbProcedure="false">SUMIF(OFFSET([6]Planilha!$A1,1,0,[6]Planilha!$B1),"S",OFFSET([6]Planilha!A1,1,0,[6]Planilha!$B1))</definedName>
    <definedName function="false" hidden="false" localSheetId="1" name="VTOTAL1" vbProcedure="false">ROUND(CRONOGRAMA!PO_Quantidade*CRONOGRAMA!PO_PrecoUnitario,15-13*[6]Planilha!$X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OBS. 1: ALTERAR A NUMERAÇÃO DOS ITENS CONFORME OCULTAR OU REEXIBIR LINHAS</t>
  </si>
  <si>
    <t xml:space="preserve">OBS. 2: ALUALIZAR AS FONTES E SEUS CÓDIGOS</t>
  </si>
  <si>
    <t xml:space="preserve">PLANILHA ORÇAMENTÁRIA</t>
  </si>
  <si>
    <t xml:space="preserve">OBJETO: CONSTRUÇÃO DO CANAL DE MACRODRENAGEM, BACIA 12,DENOMINADO DE FG3 NO BAIRRO INDAIÁ</t>
  </si>
  <si>
    <t xml:space="preserve">LOCAL: BAIRRO INDAIÁ</t>
  </si>
  <si>
    <t xml:space="preserve">BDI: 0,00%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SERVIÇOS PRELIMINARES</t>
  </si>
  <si>
    <t xml:space="preserve">placa de identificação para obra</t>
  </si>
  <si>
    <t xml:space="preserve">m²</t>
  </si>
  <si>
    <t xml:space="preserve">locação de container tipo sanitário com 2 vasos sanitários, 2 lavatórios, 2 mictórios e 4 pontos para chuveiro - área mínima de 13,80 m²</t>
  </si>
  <si>
    <t xml:space="preserve">unxmês</t>
  </si>
  <si>
    <t xml:space="preserve">locação de container tipo depósito - área mínima de 13,80 m²</t>
  </si>
  <si>
    <t xml:space="preserve">locação de container tipo escritório com 1 vaso sanitário, 1 lavatório e 1 ponto para chuveiro - área mínima de 13,80 m²</t>
  </si>
  <si>
    <t xml:space="preserve">sinalização de obra</t>
  </si>
  <si>
    <t xml:space="preserve">m</t>
  </si>
  <si>
    <t xml:space="preserve">                                                   </t>
  </si>
  <si>
    <t xml:space="preserve">limpeza e desobstrução mecanizada de bueiros com diametro acima de 1,00 até 1,50 m</t>
  </si>
  <si>
    <t xml:space="preserve">MACRO E MICRODRENAGEM</t>
  </si>
  <si>
    <t xml:space="preserve">RUA DR. FAUSTO GUIMARÃES SAMPAIO</t>
  </si>
  <si>
    <t xml:space="preserve">Serviços Iniciais</t>
  </si>
  <si>
    <t xml:space="preserve">locação de vias, calçadas, tanques e lagoas</t>
  </si>
  <si>
    <t xml:space="preserve">taxa de mobilização e desmobilização de equipamentos para execução de rebaixamento de lençol freático</t>
  </si>
  <si>
    <t xml:space="preserve">tx</t>
  </si>
  <si>
    <t xml:space="preserve">locação de grupo gerador *80 a 125* kva, motor diesel, rebocavel, acionamento manual</t>
  </si>
  <si>
    <t xml:space="preserve">h</t>
  </si>
  <si>
    <t xml:space="preserve">locação de conjunto de bombeamento a vácuo para rebaixamento de lençol freático, com até 50 ponteiras e potência até 15 hp, mínimo 30 dias</t>
  </si>
  <si>
    <t xml:space="preserve">cjxdia</t>
  </si>
  <si>
    <t xml:space="preserve">ponteiras filtrantes, profundidade até 5 m</t>
  </si>
  <si>
    <t xml:space="preserve">un</t>
  </si>
  <si>
    <t xml:space="preserve">Macrodrenagem</t>
  </si>
  <si>
    <t xml:space="preserve">Canal de drenagem -  estaca 18+8m até estaca 40+10m</t>
  </si>
  <si>
    <t xml:space="preserve">escavação mecanizada de valas ou cavas com profundidade de até 4 m</t>
  </si>
  <si>
    <t xml:space="preserve">m³</t>
  </si>
  <si>
    <t xml:space="preserve">lastro e/ou fundação em rachão mecanizado</t>
  </si>
  <si>
    <t xml:space="preserve">base de bica corrida</t>
  </si>
  <si>
    <t xml:space="preserve"> </t>
  </si>
  <si>
    <t xml:space="preserve">concreto usinado, fck = 30 mpa - para bombeamento</t>
  </si>
  <si>
    <t xml:space="preserve">armadura em barra de aço ca-50 (a ou b) fyk = 500 mpa</t>
  </si>
  <si>
    <t xml:space="preserve">kg</t>
  </si>
  <si>
    <t xml:space="preserve">junta estrutural com perfil elastomérico e lábios poliméricos para obras de arte, movimentação máxima 40 mm</t>
  </si>
  <si>
    <t xml:space="preserve">corpo BSCC - seção 3,0 x 1,5 m canal - pré-moldado - areia e brita comerciais</t>
  </si>
  <si>
    <t xml:space="preserve">transporte com caminhão carroceria com capacidade de 7 t e com guindauto de 20t.m - rodovia</t>
  </si>
  <si>
    <t xml:space="preserve">tkm</t>
  </si>
  <si>
    <t xml:space="preserve">carga, manobra e descarga de materiais diversos em caminhão carroceria de 15 t - carga e descarga com caminhão</t>
  </si>
  <si>
    <t xml:space="preserve">t</t>
  </si>
  <si>
    <t xml:space="preserve">carga e remoção de terra até a distância média de 1 km</t>
  </si>
  <si>
    <t xml:space="preserve">transporte de solo de 1ª e 2ª categoria por caminhão até o 2° km</t>
  </si>
  <si>
    <t xml:space="preserve">limpeza e regularização de áreas para ajardinamento (jardins e canteiros)</t>
  </si>
  <si>
    <t xml:space="preserve">terra vegetal orgânica comum</t>
  </si>
  <si>
    <t xml:space="preserve">plantio de grama batatais em placas (jardins e canteiros)</t>
  </si>
  <si>
    <t xml:space="preserve">Microdrenagem</t>
  </si>
  <si>
    <t xml:space="preserve">Guias e sarjetas</t>
  </si>
  <si>
    <t xml:space="preserve">abertura de caixa até 25 cm, inclui escavação, compactação, transporte e preparo do sub-leito</t>
  </si>
  <si>
    <t xml:space="preserve">guia pré-moldada reta tipo pmsp 100 - fck 25 mpa</t>
  </si>
  <si>
    <t xml:space="preserve">sarjeta ou sarjetão moldado no local, tipo pmsp em concreto com fck 25 mpa</t>
  </si>
  <si>
    <t xml:space="preserve">TOTAL</t>
  </si>
  <si>
    <t xml:space="preserve">PREFEITURA DO MUNICÍPIO DE BERTIOGA  </t>
  </si>
  <si>
    <t xml:space="preserve">CRONOGRAMA FÍSICO / FINANCEIRO</t>
  </si>
  <si>
    <t xml:space="preserve">90 DIAS</t>
  </si>
  <si>
    <t xml:space="preserve">150 DIAS</t>
  </si>
  <si>
    <t xml:space="preserve">120 DIAS</t>
  </si>
  <si>
    <t xml:space="preserve">30 DIAS</t>
  </si>
  <si>
    <t xml:space="preserve">SERVIÇOS</t>
  </si>
  <si>
    <t xml:space="preserve">2.0</t>
  </si>
  <si>
    <t xml:space="preserve">RUA DR FAUSTO GUIMARÃES SAMPA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0"/>
    <numFmt numFmtId="170" formatCode="#,##0.00"/>
    <numFmt numFmtId="171" formatCode="_(&quot;Cr$&quot;* #,##0.00_);_(&quot;Cr$&quot;* \(#,##0.00\);_(&quot;Cr$&quot;* \-??_);_(@_)"/>
    <numFmt numFmtId="172" formatCode="0\.00"/>
    <numFmt numFmtId="173" formatCode=";;;"/>
    <numFmt numFmtId="174" formatCode="0.00"/>
    <numFmt numFmtId="175" formatCode="General"/>
    <numFmt numFmtId="176" formatCode="@"/>
    <numFmt numFmtId="177" formatCode="&quot;R$ &quot;#,##0.00"/>
    <numFmt numFmtId="178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3366"/>
      <name val="Verdana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6"/>
      <name val="Calibri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sz val="11"/>
      <name val="Verdana"/>
      <family val="2"/>
    </font>
    <font>
      <sz val="11"/>
      <color rgb="FFFF0000"/>
      <name val="Verdana"/>
      <family val="2"/>
    </font>
    <font>
      <sz val="11"/>
      <color rgb="FF008080"/>
      <name val="Verdana"/>
      <family val="2"/>
    </font>
    <font>
      <sz val="11"/>
      <color rgb="FF000080"/>
      <name val="Verdana"/>
      <family val="2"/>
    </font>
    <font>
      <b val="true"/>
      <sz val="9"/>
      <color rgb="FF000080"/>
      <name val="Verdana"/>
      <family val="2"/>
    </font>
    <font>
      <sz val="10"/>
      <color rgb="FF000080"/>
      <name val="Verdana"/>
      <family val="2"/>
    </font>
    <font>
      <b val="true"/>
      <sz val="9"/>
      <color rgb="FFFF0000"/>
      <name val="Verdan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3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Porcentagem 2" xfId="28"/>
    <cellStyle name="Separador de milhares 10" xfId="29"/>
    <cellStyle name="Separador de milhares 11" xfId="30"/>
    <cellStyle name="Separador de milhares 2" xfId="31"/>
    <cellStyle name="Separador de milhares 3" xfId="32"/>
    <cellStyle name="Vírgula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1</xdr:col>
      <xdr:colOff>1067400</xdr:colOff>
      <xdr:row>5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11320" y="0"/>
          <a:ext cx="11476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_1429/AppData/Local/Temp/Rar$DIa0.900/PLANILHA%20PADR&#195;O%20DADE%20-%20OBRAS%20PMB%20(CPOS%20178-D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na_1429/AppData/Local/Temp/Temp1_S&#195;O_LOUREN&#199;O.zip/TABELAS%20OR&#199;AMENT&#193;RIAS/SINAPI%2009-2019/Refer&#234;ncia%2009-20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vmfs/Habitacao/frota/PLANILHA%20M&#218;LTIPLA%20V3.0.5_INFRA_INDAIA_REV%2004_ETAPA%20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ussara_5901/Downloads/PLANILHA%20EMPRESA%20READEQUADA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na_1429/Downloads/frota/PLANILHA%20M&#218;LTIPLA%20V3.0.5_INFRA_INDAIA_REV%2004_ETAPA%20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na_1429/AppData/Local/Temp/Rar$DIa0.900/TABELAS%20OR&#199;AMENT&#193;RIAS/SINAPI%2009-2019/Refer&#234;ncia%2009-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mfs/Habitacao/BERTIOGA/Nova%20pasta/GIGOV%20ST/REPROGRAMA&#199;&#195;O%20INDAIA/REPROGRAMA&#199;&#195;O_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8/GIGOV%20ST/REPROGRAMA&#199;&#195;O%20INDAIA/REPROGRAMA&#199;&#195;O_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mfs/Habitacao/OBRAS/2020/FEHIDRO%20-%20CONSTRU&#199;&#195;O%20DO%20CANAL%20DE%20MACRODRENAGEM%20BAIRRO%20INDAI&#193;%20-%20BACIA%20FG3/LICITA&#199;&#195;O/2018/GIGOV%20ST/REPROGRAMA&#199;&#195;O%20INDAIA/REPROGRAMA&#199;&#195;O_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MB/LICITA&#199;&#213;ES/2021/PROC%206382-2021%20FEHIDRO%20S&#195;O%20LOUREN&#199;O/CRONOGRAMA%20FIS%20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mfs/Habitacao/Users/jussara_5901/Downloads/PLANILHA%20EMPRESA%20READEQUAD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MEMÓRIA 1"/>
      <sheetName val="MEMÓRIA 2"/>
      <sheetName val="MEMÓRIA 3"/>
      <sheetName val="MEMÓRIA 4"/>
      <sheetName val="MEMÓRIA 5"/>
      <sheetName val="MEMÓRIA 6"/>
      <sheetName val="MEMÓRIA 7"/>
      <sheetName val="CRONOGRAMA"/>
      <sheetName val="CPOS 178-D"/>
      <sheetName val="SINAPI 02-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MEMORIA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MEMORIA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torial"/>
      <sheetName val="Banco"/>
      <sheetName val="Composições"/>
      <sheetName val="Cotações"/>
      <sheetName val="Relatórios"/>
      <sheetName val="Bus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Justificativa"/>
      <sheetName val="Cust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Justificativa"/>
      <sheetName val="Custo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Justificativa"/>
      <sheetName val="Custo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RÇ"/>
      <sheetName val="FEHIDRO"/>
      <sheetName val="CRON"/>
      <sheetName val="MEMÓRIA 1"/>
      <sheetName val="CRONOGRAMA"/>
      <sheetName val="CPOS 182-D"/>
      <sheetName val="SINAPI 07-2021"/>
      <sheetName val="PONTEIRA"/>
      <sheetName val="Plan1"/>
    </sheetNames>
    <sheetDataSet>
      <sheetData sheetId="0">
        <row r="6">
          <cell r="A6" t="str">
            <v>OBJETO: CONSTRUÇÃO PARCIAL DA GALERIA DE MACRODRENAGEM DA BACIA 14 - SL 01</v>
          </cell>
        </row>
        <row r="7">
          <cell r="A7" t="str">
            <v>LOCAL: JARDIM SÃO LOURENÇO</v>
          </cell>
        </row>
        <row r="13">
          <cell r="A13" t="str">
            <v>1.0</v>
          </cell>
        </row>
        <row r="13">
          <cell r="D13" t="str">
            <v>SERVIÇOS PRELIMIN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DI (1)"/>
      <sheetName val="PO"/>
      <sheetName val="PLQ"/>
      <sheetName val="CF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99"/>
    <col collapsed="false" customWidth="true" hidden="false" outlineLevel="0" max="3" min="3" style="2" width="12.85"/>
    <col collapsed="false" customWidth="true" hidden="false" outlineLevel="0" max="4" min="4" style="1" width="15.13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true" outlineLevel="0" max="8" min="7" style="1" width="22.14"/>
    <col collapsed="false" customWidth="true" hidden="true" outlineLevel="0" max="10" min="9" style="1" width="18.56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s="6" customFormat="true" ht="33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</row>
    <row r="2" s="6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</row>
    <row r="3" s="6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1</v>
      </c>
      <c r="J3" s="5"/>
      <c r="K3" s="5"/>
    </row>
    <row r="4" s="6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4"/>
      <c r="I4" s="5"/>
      <c r="J4" s="5"/>
      <c r="K4" s="5"/>
    </row>
    <row r="5" s="6" customFormat="true" ht="14.25" hidden="false" customHeight="true" outlineLevel="0" collapsed="false">
      <c r="A5" s="8"/>
      <c r="B5" s="9"/>
      <c r="C5" s="10"/>
      <c r="D5" s="11"/>
      <c r="E5" s="12"/>
      <c r="F5" s="13"/>
      <c r="G5" s="14"/>
      <c r="H5" s="4"/>
      <c r="I5" s="15"/>
      <c r="J5" s="15"/>
      <c r="K5" s="15"/>
    </row>
    <row r="6" s="6" customFormat="true" ht="14.25" hidden="false" customHeight="true" outlineLevel="0" collapsed="false">
      <c r="A6" s="8" t="s">
        <v>3</v>
      </c>
      <c r="B6" s="9"/>
      <c r="C6" s="10"/>
      <c r="D6" s="11"/>
      <c r="E6" s="12"/>
      <c r="F6" s="13"/>
      <c r="G6" s="14"/>
      <c r="H6" s="4"/>
      <c r="I6" s="15"/>
      <c r="J6" s="15"/>
      <c r="K6" s="15"/>
    </row>
    <row r="7" s="6" customFormat="true" ht="14.25" hidden="false" customHeight="true" outlineLevel="0" collapsed="false">
      <c r="A7" s="8" t="s">
        <v>4</v>
      </c>
      <c r="B7" s="9"/>
      <c r="C7" s="10"/>
      <c r="D7" s="11"/>
      <c r="E7" s="12"/>
      <c r="F7" s="13"/>
      <c r="G7" s="14"/>
      <c r="H7" s="4"/>
      <c r="I7" s="15"/>
      <c r="J7" s="15"/>
      <c r="K7" s="15"/>
    </row>
    <row r="8" s="6" customFormat="true" ht="14.25" hidden="false" customHeight="true" outlineLevel="0" collapsed="false">
      <c r="A8" s="8" t="s">
        <v>5</v>
      </c>
      <c r="B8" s="9"/>
      <c r="C8" s="10"/>
      <c r="D8" s="11"/>
      <c r="E8" s="12"/>
      <c r="F8" s="13"/>
      <c r="G8" s="14"/>
      <c r="H8" s="4"/>
      <c r="I8" s="15"/>
      <c r="J8" s="15"/>
      <c r="K8" s="15"/>
    </row>
    <row r="9" s="6" customFormat="true" ht="14.25" hidden="false" customHeight="true" outlineLevel="0" collapsed="false">
      <c r="A9" s="8"/>
      <c r="B9" s="16"/>
      <c r="C9" s="16"/>
      <c r="D9" s="4"/>
      <c r="E9" s="4"/>
      <c r="F9" s="4"/>
      <c r="G9" s="17"/>
      <c r="H9" s="4"/>
      <c r="I9" s="15"/>
      <c r="J9" s="15"/>
      <c r="K9" s="15"/>
    </row>
    <row r="10" s="6" customFormat="true" ht="15" hidden="false" customHeight="true" outlineLevel="0" collapsed="false">
      <c r="A10" s="18"/>
      <c r="B10" s="19"/>
      <c r="C10" s="20"/>
      <c r="D10" s="21"/>
      <c r="E10" s="20"/>
      <c r="F10" s="20"/>
      <c r="G10" s="22"/>
      <c r="H10" s="4"/>
      <c r="I10" s="15"/>
      <c r="J10" s="15"/>
      <c r="K10" s="15"/>
    </row>
    <row r="11" s="29" customFormat="true" ht="15.95" hidden="false" customHeight="true" outlineLevel="0" collapsed="false">
      <c r="A11" s="23" t="s">
        <v>6</v>
      </c>
      <c r="B11" s="24" t="s">
        <v>7</v>
      </c>
      <c r="C11" s="25" t="s">
        <v>8</v>
      </c>
      <c r="D11" s="26" t="s">
        <v>9</v>
      </c>
      <c r="E11" s="26" t="s">
        <v>10</v>
      </c>
      <c r="F11" s="26" t="s">
        <v>11</v>
      </c>
      <c r="G11" s="27" t="s">
        <v>12</v>
      </c>
      <c r="H11" s="27"/>
      <c r="I11" s="27"/>
      <c r="J11" s="28"/>
      <c r="K11" s="28"/>
    </row>
    <row r="12" s="29" customFormat="true" ht="45.75" hidden="false" customHeight="true" outlineLevel="0" collapsed="false">
      <c r="A12" s="23"/>
      <c r="B12" s="24"/>
      <c r="C12" s="25"/>
      <c r="D12" s="26"/>
      <c r="E12" s="26"/>
      <c r="F12" s="26"/>
      <c r="G12" s="30" t="s">
        <v>13</v>
      </c>
      <c r="H12" s="30" t="s">
        <v>14</v>
      </c>
      <c r="I12" s="31" t="s">
        <v>15</v>
      </c>
      <c r="J12" s="32"/>
      <c r="K12" s="32"/>
    </row>
    <row r="13" customFormat="false" ht="14.25" hidden="false" customHeight="false" outlineLevel="0" collapsed="false">
      <c r="A13" s="33" t="n">
        <v>100</v>
      </c>
      <c r="B13" s="34" t="s">
        <v>16</v>
      </c>
      <c r="C13" s="35"/>
      <c r="D13" s="36"/>
      <c r="E13" s="37"/>
      <c r="F13" s="38"/>
      <c r="G13" s="39"/>
      <c r="H13" s="39"/>
      <c r="I13" s="40"/>
      <c r="J13" s="41"/>
      <c r="K13" s="41"/>
    </row>
    <row r="14" customFormat="false" ht="14.25" hidden="false" customHeight="false" outlineLevel="0" collapsed="false">
      <c r="A14" s="42" t="n">
        <v>101</v>
      </c>
      <c r="B14" s="43" t="s">
        <v>17</v>
      </c>
      <c r="C14" s="44" t="s">
        <v>18</v>
      </c>
      <c r="D14" s="45" t="n">
        <v>12</v>
      </c>
      <c r="E14" s="46"/>
      <c r="F14" s="47" t="n">
        <f aca="false">E14*D14</f>
        <v>0</v>
      </c>
      <c r="G14" s="48"/>
      <c r="H14" s="48" t="n">
        <f aca="false">F14-G14</f>
        <v>0</v>
      </c>
      <c r="I14" s="40" t="n">
        <v>328.8</v>
      </c>
      <c r="J14" s="41"/>
      <c r="K14" s="41"/>
    </row>
    <row r="15" customFormat="false" ht="42.75" hidden="false" customHeight="false" outlineLevel="0" collapsed="false">
      <c r="A15" s="42" t="n">
        <v>102</v>
      </c>
      <c r="B15" s="43" t="s">
        <v>19</v>
      </c>
      <c r="C15" s="44" t="s">
        <v>20</v>
      </c>
      <c r="D15" s="45" t="n">
        <v>6</v>
      </c>
      <c r="E15" s="46"/>
      <c r="F15" s="47" t="n">
        <f aca="false">E15*D15</f>
        <v>0</v>
      </c>
      <c r="G15" s="48"/>
      <c r="H15" s="48" t="n">
        <f aca="false">F15-G15</f>
        <v>0</v>
      </c>
      <c r="I15" s="40" t="n">
        <v>505.04</v>
      </c>
      <c r="J15" s="41"/>
      <c r="K15" s="41"/>
    </row>
    <row r="16" customFormat="false" ht="28.5" hidden="false" customHeight="false" outlineLevel="0" collapsed="false">
      <c r="A16" s="42" t="n">
        <v>103</v>
      </c>
      <c r="B16" s="43" t="s">
        <v>21</v>
      </c>
      <c r="C16" s="44" t="s">
        <v>20</v>
      </c>
      <c r="D16" s="49" t="n">
        <v>6</v>
      </c>
      <c r="E16" s="46"/>
      <c r="F16" s="47" t="n">
        <f aca="false">E16*D16</f>
        <v>0</v>
      </c>
      <c r="G16" s="48"/>
      <c r="H16" s="48" t="n">
        <f aca="false">F16-G16</f>
        <v>0</v>
      </c>
      <c r="I16" s="40" t="n">
        <v>298.13</v>
      </c>
      <c r="J16" s="41"/>
      <c r="K16" s="41"/>
    </row>
    <row r="17" customFormat="false" ht="42.75" hidden="false" customHeight="false" outlineLevel="0" collapsed="false">
      <c r="A17" s="42" t="n">
        <v>104</v>
      </c>
      <c r="B17" s="43" t="s">
        <v>22</v>
      </c>
      <c r="C17" s="44" t="s">
        <v>20</v>
      </c>
      <c r="D17" s="49" t="n">
        <v>6</v>
      </c>
      <c r="E17" s="46"/>
      <c r="F17" s="47" t="n">
        <f aca="false">E17*D17</f>
        <v>0</v>
      </c>
      <c r="G17" s="48"/>
      <c r="H17" s="48" t="n">
        <f aca="false">F17-G17</f>
        <v>0</v>
      </c>
      <c r="I17" s="40" t="n">
        <v>538.38</v>
      </c>
      <c r="J17" s="41"/>
      <c r="K17" s="41"/>
    </row>
    <row r="18" customFormat="false" ht="14.25" hidden="false" customHeight="false" outlineLevel="0" collapsed="false">
      <c r="A18" s="42" t="n">
        <v>105</v>
      </c>
      <c r="B18" s="50" t="s">
        <v>23</v>
      </c>
      <c r="C18" s="51" t="s">
        <v>24</v>
      </c>
      <c r="D18" s="49" t="n">
        <v>432</v>
      </c>
      <c r="E18" s="46"/>
      <c r="F18" s="47" t="n">
        <f aca="false">E18*D18</f>
        <v>0</v>
      </c>
      <c r="G18" s="48"/>
      <c r="H18" s="48" t="n">
        <f aca="false">F18-G18</f>
        <v>0</v>
      </c>
      <c r="I18" s="40" t="n">
        <f aca="false">50.86*20</f>
        <v>1017</v>
      </c>
      <c r="J18" s="41"/>
      <c r="K18" s="41"/>
      <c r="R18" s="1" t="s">
        <v>25</v>
      </c>
    </row>
    <row r="19" customFormat="false" ht="28.5" hidden="false" customHeight="false" outlineLevel="0" collapsed="false">
      <c r="A19" s="42" t="n">
        <v>106</v>
      </c>
      <c r="B19" s="50" t="s">
        <v>26</v>
      </c>
      <c r="C19" s="51" t="s">
        <v>24</v>
      </c>
      <c r="D19" s="49" t="n">
        <v>234</v>
      </c>
      <c r="E19" s="46"/>
      <c r="F19" s="47" t="n">
        <f aca="false">E19*D19</f>
        <v>0</v>
      </c>
      <c r="G19" s="48"/>
      <c r="H19" s="48" t="n">
        <f aca="false">F19-G19</f>
        <v>0</v>
      </c>
      <c r="I19" s="40"/>
      <c r="J19" s="41"/>
      <c r="K19" s="41"/>
    </row>
    <row r="20" customFormat="false" ht="14.25" hidden="false" customHeight="false" outlineLevel="0" collapsed="false">
      <c r="A20" s="52"/>
      <c r="B20" s="50"/>
      <c r="C20" s="53"/>
      <c r="D20" s="54"/>
      <c r="E20" s="55"/>
      <c r="F20" s="38"/>
      <c r="G20" s="48"/>
      <c r="H20" s="48"/>
      <c r="I20" s="40"/>
      <c r="J20" s="41"/>
      <c r="K20" s="41"/>
    </row>
    <row r="21" customFormat="false" ht="14.25" hidden="false" customHeight="false" outlineLevel="0" collapsed="false">
      <c r="A21" s="56"/>
      <c r="B21" s="57" t="s">
        <v>27</v>
      </c>
      <c r="C21" s="53"/>
      <c r="D21" s="58"/>
      <c r="E21" s="55"/>
      <c r="F21" s="59"/>
      <c r="G21" s="60"/>
      <c r="H21" s="60"/>
      <c r="I21" s="61"/>
      <c r="J21" s="41"/>
      <c r="K21" s="41"/>
    </row>
    <row r="22" customFormat="false" ht="14.25" hidden="false" customHeight="false" outlineLevel="0" collapsed="false">
      <c r="A22" s="56"/>
      <c r="B22" s="57"/>
      <c r="C22" s="53"/>
      <c r="D22" s="58"/>
      <c r="E22" s="55"/>
      <c r="F22" s="59"/>
      <c r="G22" s="60"/>
      <c r="H22" s="60"/>
      <c r="I22" s="61"/>
      <c r="J22" s="41"/>
      <c r="K22" s="41"/>
    </row>
    <row r="23" customFormat="false" ht="14.25" hidden="false" customHeight="false" outlineLevel="0" collapsed="false">
      <c r="A23" s="42" t="n">
        <v>200</v>
      </c>
      <c r="B23" s="57" t="s">
        <v>28</v>
      </c>
      <c r="C23" s="53"/>
      <c r="D23" s="58"/>
      <c r="E23" s="55"/>
      <c r="F23" s="59"/>
      <c r="G23" s="60"/>
      <c r="H23" s="60"/>
      <c r="I23" s="61"/>
      <c r="J23" s="41"/>
      <c r="K23" s="41"/>
    </row>
    <row r="24" customFormat="false" ht="14.25" hidden="false" customHeight="false" outlineLevel="0" collapsed="false">
      <c r="A24" s="42"/>
      <c r="B24" s="34" t="s">
        <v>29</v>
      </c>
      <c r="C24" s="35"/>
      <c r="D24" s="58"/>
      <c r="E24" s="55"/>
      <c r="F24" s="59"/>
      <c r="G24" s="60"/>
      <c r="H24" s="60"/>
      <c r="I24" s="61"/>
      <c r="J24" s="41"/>
      <c r="K24" s="41"/>
    </row>
    <row r="25" customFormat="false" ht="14.25" hidden="false" customHeight="false" outlineLevel="0" collapsed="false">
      <c r="A25" s="42" t="n">
        <v>201</v>
      </c>
      <c r="B25" s="43" t="s">
        <v>30</v>
      </c>
      <c r="C25" s="44" t="s">
        <v>18</v>
      </c>
      <c r="D25" s="62" t="n">
        <v>2073.6</v>
      </c>
      <c r="E25" s="46"/>
      <c r="F25" s="63" t="n">
        <f aca="false">E25*D25</f>
        <v>0</v>
      </c>
      <c r="G25" s="60" t="e">
        <f aca="false">F25*#REF!</f>
        <v>#REF!</v>
      </c>
      <c r="H25" s="60" t="e">
        <f aca="false">F25-G25</f>
        <v>#REF!</v>
      </c>
      <c r="I25" s="61"/>
      <c r="J25" s="41"/>
      <c r="K25" s="64"/>
    </row>
    <row r="26" customFormat="false" ht="42.75" hidden="false" customHeight="false" outlineLevel="0" collapsed="false">
      <c r="A26" s="42" t="n">
        <v>202</v>
      </c>
      <c r="B26" s="43" t="s">
        <v>31</v>
      </c>
      <c r="C26" s="44" t="s">
        <v>32</v>
      </c>
      <c r="D26" s="62" t="n">
        <v>1</v>
      </c>
      <c r="E26" s="46"/>
      <c r="F26" s="63" t="n">
        <f aca="false">E26*D26</f>
        <v>0</v>
      </c>
      <c r="G26" s="60" t="e">
        <f aca="false">F26*#REF!</f>
        <v>#REF!</v>
      </c>
      <c r="H26" s="60" t="e">
        <f aca="false">F26-G26</f>
        <v>#REF!</v>
      </c>
      <c r="I26" s="61" t="n">
        <v>302.04</v>
      </c>
      <c r="J26" s="41"/>
      <c r="K26" s="41"/>
    </row>
    <row r="27" customFormat="false" ht="28.5" hidden="false" customHeight="false" outlineLevel="0" collapsed="false">
      <c r="A27" s="42" t="n">
        <v>203</v>
      </c>
      <c r="B27" s="43" t="s">
        <v>33</v>
      </c>
      <c r="C27" s="44" t="s">
        <v>34</v>
      </c>
      <c r="D27" s="62" t="n">
        <v>640</v>
      </c>
      <c r="E27" s="46"/>
      <c r="F27" s="63" t="n">
        <f aca="false">E27*D27</f>
        <v>0</v>
      </c>
      <c r="G27" s="60"/>
      <c r="H27" s="60"/>
      <c r="I27" s="61"/>
      <c r="J27" s="41"/>
      <c r="K27" s="41"/>
    </row>
    <row r="28" customFormat="false" ht="42.75" hidden="false" customHeight="false" outlineLevel="0" collapsed="false">
      <c r="A28" s="42" t="n">
        <v>204</v>
      </c>
      <c r="B28" s="43" t="s">
        <v>35</v>
      </c>
      <c r="C28" s="44" t="s">
        <v>36</v>
      </c>
      <c r="D28" s="62" t="n">
        <v>92</v>
      </c>
      <c r="E28" s="46"/>
      <c r="F28" s="63" t="n">
        <f aca="false">E28*D28</f>
        <v>0</v>
      </c>
      <c r="G28" s="48" t="e">
        <f aca="false">F28*#REF!</f>
        <v>#REF!</v>
      </c>
      <c r="H28" s="60" t="e">
        <f aca="false">F28-G28</f>
        <v>#REF!</v>
      </c>
      <c r="I28" s="61" t="n">
        <v>12.11</v>
      </c>
      <c r="J28" s="41"/>
      <c r="K28" s="41"/>
    </row>
    <row r="29" customFormat="false" ht="14.25" hidden="false" customHeight="false" outlineLevel="0" collapsed="false">
      <c r="A29" s="42" t="n">
        <v>205</v>
      </c>
      <c r="B29" s="43" t="s">
        <v>37</v>
      </c>
      <c r="C29" s="44" t="s">
        <v>38</v>
      </c>
      <c r="D29" s="62" t="n">
        <v>43</v>
      </c>
      <c r="E29" s="46"/>
      <c r="F29" s="63" t="n">
        <f aca="false">E29*D29</f>
        <v>0</v>
      </c>
      <c r="G29" s="48" t="e">
        <f aca="false">F29*#REF!</f>
        <v>#REF!</v>
      </c>
      <c r="H29" s="60" t="e">
        <f aca="false">F29-G29</f>
        <v>#REF!</v>
      </c>
      <c r="I29" s="61" t="n">
        <v>84.57</v>
      </c>
      <c r="J29" s="41"/>
      <c r="K29" s="41"/>
    </row>
    <row r="30" customFormat="false" ht="14.25" hidden="false" customHeight="false" outlineLevel="0" collapsed="false">
      <c r="A30" s="42"/>
      <c r="B30" s="34" t="s">
        <v>39</v>
      </c>
      <c r="C30" s="35"/>
      <c r="D30" s="58"/>
      <c r="E30" s="55"/>
      <c r="F30" s="59"/>
      <c r="G30" s="48"/>
      <c r="H30" s="60"/>
      <c r="I30" s="61"/>
      <c r="J30" s="41"/>
      <c r="K30" s="41"/>
    </row>
    <row r="31" customFormat="false" ht="14.25" hidden="false" customHeight="true" outlineLevel="0" collapsed="false">
      <c r="A31" s="42"/>
      <c r="B31" s="65" t="s">
        <v>40</v>
      </c>
      <c r="C31" s="65"/>
      <c r="D31" s="65"/>
      <c r="E31" s="55"/>
      <c r="F31" s="59"/>
      <c r="G31" s="48"/>
      <c r="H31" s="60"/>
      <c r="I31" s="61"/>
      <c r="J31" s="41"/>
      <c r="K31" s="41"/>
    </row>
    <row r="32" customFormat="false" ht="28.5" hidden="false" customHeight="false" outlineLevel="0" collapsed="false">
      <c r="A32" s="42" t="n">
        <v>206</v>
      </c>
      <c r="B32" s="43" t="s">
        <v>41</v>
      </c>
      <c r="C32" s="44" t="s">
        <v>42</v>
      </c>
      <c r="D32" s="62" t="n">
        <v>1582.24</v>
      </c>
      <c r="E32" s="46"/>
      <c r="F32" s="63" t="n">
        <f aca="false">E32*D32</f>
        <v>0</v>
      </c>
      <c r="G32" s="48" t="e">
        <f aca="false">F32*#REF!</f>
        <v>#REF!</v>
      </c>
      <c r="H32" s="60" t="e">
        <f aca="false">F32-G32</f>
        <v>#REF!</v>
      </c>
      <c r="I32" s="61"/>
      <c r="J32" s="41"/>
      <c r="K32" s="41"/>
    </row>
    <row r="33" customFormat="false" ht="14.25" hidden="false" customHeight="false" outlineLevel="0" collapsed="false">
      <c r="A33" s="42" t="n">
        <v>207</v>
      </c>
      <c r="B33" s="43" t="s">
        <v>43</v>
      </c>
      <c r="C33" s="44" t="s">
        <v>42</v>
      </c>
      <c r="D33" s="62" t="n">
        <v>584.32</v>
      </c>
      <c r="E33" s="46"/>
      <c r="F33" s="63" t="n">
        <f aca="false">E33*D33</f>
        <v>0</v>
      </c>
      <c r="G33" s="60" t="e">
        <f aca="false">F33*#REF!</f>
        <v>#REF!</v>
      </c>
      <c r="H33" s="60" t="e">
        <f aca="false">F33-G33</f>
        <v>#REF!</v>
      </c>
      <c r="I33" s="61" t="n">
        <v>592.38</v>
      </c>
      <c r="J33" s="41"/>
      <c r="K33" s="41"/>
    </row>
    <row r="34" customFormat="false" ht="14.25" hidden="false" customHeight="false" outlineLevel="0" collapsed="false">
      <c r="A34" s="42" t="n">
        <v>208</v>
      </c>
      <c r="B34" s="43" t="s">
        <v>44</v>
      </c>
      <c r="C34" s="44" t="s">
        <v>42</v>
      </c>
      <c r="D34" s="62" t="n">
        <v>176.88</v>
      </c>
      <c r="E34" s="46"/>
      <c r="F34" s="63" t="n">
        <f aca="false">E34*D34</f>
        <v>0</v>
      </c>
      <c r="G34" s="60" t="e">
        <f aca="false">F34*#REF!</f>
        <v>#REF!</v>
      </c>
      <c r="H34" s="60" t="e">
        <f aca="false">F34-G34</f>
        <v>#REF!</v>
      </c>
      <c r="I34" s="61" t="n">
        <v>409.24</v>
      </c>
      <c r="J34" s="41"/>
      <c r="K34" s="41"/>
    </row>
    <row r="35" customFormat="false" ht="14.25" hidden="false" customHeight="false" outlineLevel="0" collapsed="false">
      <c r="A35" s="42" t="n">
        <v>209</v>
      </c>
      <c r="B35" s="43" t="s">
        <v>45</v>
      </c>
      <c r="C35" s="44" t="s">
        <v>42</v>
      </c>
      <c r="D35" s="62" t="n">
        <v>190.08</v>
      </c>
      <c r="E35" s="46"/>
      <c r="F35" s="63" t="n">
        <f aca="false">E35*D35</f>
        <v>0</v>
      </c>
      <c r="G35" s="60" t="e">
        <f aca="false">F35*#REF!</f>
        <v>#REF!</v>
      </c>
      <c r="H35" s="60" t="e">
        <f aca="false">F35-G35</f>
        <v>#REF!</v>
      </c>
      <c r="I35" s="61" t="n">
        <v>410.24</v>
      </c>
      <c r="J35" s="41"/>
      <c r="K35" s="41"/>
    </row>
    <row r="36" s="69" customFormat="true" ht="28.5" hidden="false" customHeight="false" outlineLevel="0" collapsed="false">
      <c r="A36" s="42" t="n">
        <v>210</v>
      </c>
      <c r="B36" s="43" t="s">
        <v>46</v>
      </c>
      <c r="C36" s="44" t="s">
        <v>42</v>
      </c>
      <c r="D36" s="62" t="n">
        <v>64.8</v>
      </c>
      <c r="E36" s="46"/>
      <c r="F36" s="63" t="n">
        <f aca="false">E36*D36</f>
        <v>0</v>
      </c>
      <c r="G36" s="66" t="e">
        <f aca="false">F36*#REF!</f>
        <v>#REF!</v>
      </c>
      <c r="H36" s="66" t="e">
        <f aca="false">F36-G36</f>
        <v>#REF!</v>
      </c>
      <c r="I36" s="67"/>
      <c r="J36" s="68"/>
      <c r="K36" s="68"/>
    </row>
    <row r="37" s="69" customFormat="true" ht="28.5" hidden="false" customHeight="false" outlineLevel="0" collapsed="false">
      <c r="A37" s="42" t="n">
        <v>211</v>
      </c>
      <c r="B37" s="43" t="s">
        <v>47</v>
      </c>
      <c r="C37" s="44" t="s">
        <v>48</v>
      </c>
      <c r="D37" s="62" t="n">
        <v>8640</v>
      </c>
      <c r="E37" s="46"/>
      <c r="F37" s="63" t="n">
        <f aca="false">E37*D37</f>
        <v>0</v>
      </c>
      <c r="G37" s="66" t="e">
        <f aca="false">F37*#REF!</f>
        <v>#REF!</v>
      </c>
      <c r="H37" s="66" t="e">
        <f aca="false">F37-G37</f>
        <v>#REF!</v>
      </c>
      <c r="I37" s="67"/>
      <c r="J37" s="68"/>
      <c r="K37" s="68"/>
    </row>
    <row r="38" s="70" customFormat="true" ht="42.75" hidden="false" customHeight="false" outlineLevel="0" collapsed="false">
      <c r="A38" s="42" t="n">
        <v>212</v>
      </c>
      <c r="B38" s="43" t="s">
        <v>49</v>
      </c>
      <c r="C38" s="44" t="s">
        <v>24</v>
      </c>
      <c r="D38" s="62" t="n">
        <v>63.46</v>
      </c>
      <c r="E38" s="46"/>
      <c r="F38" s="63" t="n">
        <f aca="false">E38*D38</f>
        <v>0</v>
      </c>
      <c r="G38" s="60" t="e">
        <f aca="false">F38*#REF!</f>
        <v>#REF!</v>
      </c>
      <c r="H38" s="60" t="e">
        <f aca="false">F38-G38</f>
        <v>#REF!</v>
      </c>
      <c r="I38" s="61"/>
      <c r="J38" s="41"/>
      <c r="K38" s="41"/>
    </row>
    <row r="39" s="70" customFormat="true" ht="28.5" hidden="false" customHeight="false" outlineLevel="0" collapsed="false">
      <c r="A39" s="42" t="n">
        <v>213</v>
      </c>
      <c r="B39" s="43" t="s">
        <v>50</v>
      </c>
      <c r="C39" s="44" t="s">
        <v>24</v>
      </c>
      <c r="D39" s="62" t="n">
        <v>432</v>
      </c>
      <c r="E39" s="46"/>
      <c r="F39" s="63" t="n">
        <f aca="false">E39*D39</f>
        <v>0</v>
      </c>
      <c r="G39" s="60" t="e">
        <f aca="false">F39*#REF!</f>
        <v>#REF!</v>
      </c>
      <c r="H39" s="60" t="e">
        <f aca="false">F39-G39</f>
        <v>#REF!</v>
      </c>
      <c r="I39" s="61"/>
      <c r="J39" s="41"/>
      <c r="K39" s="41"/>
    </row>
    <row r="40" customFormat="false" ht="42.75" hidden="false" customHeight="false" outlineLevel="0" collapsed="false">
      <c r="A40" s="42" t="n">
        <v>214</v>
      </c>
      <c r="B40" s="43" t="s">
        <v>51</v>
      </c>
      <c r="C40" s="44" t="s">
        <v>52</v>
      </c>
      <c r="D40" s="62" t="n">
        <v>600745.46</v>
      </c>
      <c r="E40" s="46"/>
      <c r="F40" s="63" t="n">
        <f aca="false">E40*D40</f>
        <v>0</v>
      </c>
      <c r="G40" s="60" t="e">
        <f aca="false">F40*#REF!</f>
        <v>#REF!</v>
      </c>
      <c r="H40" s="60" t="e">
        <f aca="false">F40-G40</f>
        <v>#REF!</v>
      </c>
      <c r="I40" s="61" t="n">
        <v>2941.67</v>
      </c>
      <c r="J40" s="41"/>
      <c r="K40" s="41"/>
    </row>
    <row r="41" customFormat="false" ht="42.75" hidden="false" customHeight="false" outlineLevel="0" collapsed="false">
      <c r="A41" s="42" t="n">
        <v>215</v>
      </c>
      <c r="B41" s="43" t="s">
        <v>53</v>
      </c>
      <c r="C41" s="44" t="s">
        <v>54</v>
      </c>
      <c r="D41" s="62" t="n">
        <v>2374.49</v>
      </c>
      <c r="E41" s="46"/>
      <c r="F41" s="63" t="n">
        <f aca="false">E41*D41</f>
        <v>0</v>
      </c>
      <c r="G41" s="60" t="e">
        <f aca="false">F41*#REF!</f>
        <v>#REF!</v>
      </c>
      <c r="H41" s="60" t="e">
        <f aca="false">F41-G41</f>
        <v>#REF!</v>
      </c>
      <c r="I41" s="61"/>
      <c r="J41" s="41"/>
      <c r="K41" s="41"/>
    </row>
    <row r="42" customFormat="false" ht="28.5" hidden="false" customHeight="false" outlineLevel="0" collapsed="false">
      <c r="A42" s="42" t="n">
        <v>216</v>
      </c>
      <c r="B42" s="43" t="s">
        <v>55</v>
      </c>
      <c r="C42" s="44" t="s">
        <v>42</v>
      </c>
      <c r="D42" s="62" t="n">
        <v>2302.88</v>
      </c>
      <c r="E42" s="46"/>
      <c r="F42" s="63" t="n">
        <f aca="false">E42*D42</f>
        <v>0</v>
      </c>
      <c r="G42" s="60" t="e">
        <f aca="false">F42*#REF!</f>
        <v>#REF!</v>
      </c>
      <c r="H42" s="60" t="e">
        <f aca="false">F42-G42</f>
        <v>#REF!</v>
      </c>
      <c r="I42" s="61"/>
      <c r="J42" s="41"/>
      <c r="K42" s="41"/>
    </row>
    <row r="43" customFormat="false" ht="28.5" hidden="false" customHeight="false" outlineLevel="0" collapsed="false">
      <c r="A43" s="42" t="n">
        <v>217</v>
      </c>
      <c r="B43" s="43" t="s">
        <v>56</v>
      </c>
      <c r="C43" s="44" t="s">
        <v>42</v>
      </c>
      <c r="D43" s="62" t="n">
        <v>2302.88</v>
      </c>
      <c r="E43" s="46"/>
      <c r="F43" s="63" t="n">
        <f aca="false">E43*D43</f>
        <v>0</v>
      </c>
      <c r="G43" s="60" t="e">
        <f aca="false">F43*#REF!</f>
        <v>#REF!</v>
      </c>
      <c r="H43" s="60" t="e">
        <f aca="false">F43-G43</f>
        <v>#REF!</v>
      </c>
      <c r="I43" s="61"/>
      <c r="J43" s="41"/>
      <c r="K43" s="41"/>
    </row>
    <row r="44" customFormat="false" ht="28.5" hidden="false" customHeight="false" outlineLevel="0" collapsed="false">
      <c r="A44" s="42" t="n">
        <v>218</v>
      </c>
      <c r="B44" s="43" t="s">
        <v>57</v>
      </c>
      <c r="C44" s="44" t="s">
        <v>18</v>
      </c>
      <c r="D44" s="62" t="n">
        <v>2428</v>
      </c>
      <c r="E44" s="46"/>
      <c r="F44" s="63" t="n">
        <f aca="false">E44*D44</f>
        <v>0</v>
      </c>
      <c r="G44" s="60" t="e">
        <f aca="false">F44*#REF!</f>
        <v>#REF!</v>
      </c>
      <c r="H44" s="60" t="e">
        <f aca="false">F44-G44</f>
        <v>#REF!</v>
      </c>
      <c r="I44" s="61" t="n">
        <v>37.95</v>
      </c>
      <c r="J44" s="41"/>
      <c r="K44" s="41"/>
    </row>
    <row r="45" customFormat="false" ht="14.25" hidden="false" customHeight="false" outlineLevel="0" collapsed="false">
      <c r="A45" s="42" t="n">
        <v>219</v>
      </c>
      <c r="B45" s="43" t="s">
        <v>58</v>
      </c>
      <c r="C45" s="44" t="s">
        <v>42</v>
      </c>
      <c r="D45" s="62" t="n">
        <v>242.8</v>
      </c>
      <c r="E45" s="46"/>
      <c r="F45" s="63" t="n">
        <f aca="false">E45*D45</f>
        <v>0</v>
      </c>
      <c r="G45" s="60" t="e">
        <f aca="false">F45*#REF!</f>
        <v>#REF!</v>
      </c>
      <c r="H45" s="60" t="e">
        <f aca="false">F45-G45</f>
        <v>#REF!</v>
      </c>
      <c r="I45" s="61" t="n">
        <v>32.44</v>
      </c>
      <c r="J45" s="41"/>
      <c r="K45" s="41"/>
    </row>
    <row r="46" customFormat="false" ht="28.5" hidden="false" customHeight="false" outlineLevel="0" collapsed="false">
      <c r="A46" s="42" t="n">
        <v>220</v>
      </c>
      <c r="B46" s="43" t="s">
        <v>59</v>
      </c>
      <c r="C46" s="44" t="s">
        <v>18</v>
      </c>
      <c r="D46" s="62" t="n">
        <v>2428</v>
      </c>
      <c r="E46" s="46"/>
      <c r="F46" s="63" t="n">
        <f aca="false">E46*D46</f>
        <v>0</v>
      </c>
      <c r="G46" s="60" t="e">
        <f aca="false">F46*#REF!</f>
        <v>#REF!</v>
      </c>
      <c r="H46" s="60" t="e">
        <f aca="false">F46-G46</f>
        <v>#REF!</v>
      </c>
      <c r="I46" s="61" t="n">
        <v>33.44</v>
      </c>
      <c r="J46" s="41"/>
      <c r="K46" s="41"/>
    </row>
    <row r="47" customFormat="false" ht="14.25" hidden="false" customHeight="false" outlineLevel="0" collapsed="false">
      <c r="A47" s="42"/>
      <c r="B47" s="34" t="s">
        <v>60</v>
      </c>
      <c r="C47" s="35"/>
      <c r="D47" s="58"/>
      <c r="E47" s="55"/>
      <c r="F47" s="59"/>
      <c r="G47" s="60"/>
      <c r="H47" s="60"/>
      <c r="I47" s="61"/>
      <c r="J47" s="41"/>
      <c r="K47" s="41"/>
    </row>
    <row r="48" customFormat="false" ht="14.25" hidden="false" customHeight="false" outlineLevel="0" collapsed="false">
      <c r="A48" s="42"/>
      <c r="B48" s="57" t="s">
        <v>61</v>
      </c>
      <c r="C48" s="35"/>
      <c r="D48" s="58"/>
      <c r="E48" s="55"/>
      <c r="F48" s="59"/>
      <c r="G48" s="60"/>
      <c r="H48" s="60"/>
      <c r="I48" s="61"/>
      <c r="J48" s="41"/>
      <c r="K48" s="41"/>
    </row>
    <row r="49" customFormat="false" ht="28.5" hidden="false" customHeight="false" outlineLevel="0" collapsed="false">
      <c r="A49" s="42" t="n">
        <v>221</v>
      </c>
      <c r="B49" s="43" t="s">
        <v>62</v>
      </c>
      <c r="C49" s="44" t="s">
        <v>18</v>
      </c>
      <c r="D49" s="62" t="n">
        <v>789.1</v>
      </c>
      <c r="E49" s="46"/>
      <c r="F49" s="63" t="n">
        <f aca="false">E49*D49</f>
        <v>0</v>
      </c>
      <c r="G49" s="60" t="e">
        <f aca="false">F49*#REF!+0.02</f>
        <v>#REF!</v>
      </c>
      <c r="H49" s="60" t="e">
        <f aca="false">F49-G49</f>
        <v>#REF!</v>
      </c>
      <c r="I49" s="61" t="n">
        <v>36.44</v>
      </c>
      <c r="J49" s="41"/>
      <c r="K49" s="41"/>
    </row>
    <row r="50" customFormat="false" ht="14.25" hidden="false" customHeight="false" outlineLevel="0" collapsed="false">
      <c r="A50" s="42" t="n">
        <v>222</v>
      </c>
      <c r="B50" s="43" t="s">
        <v>44</v>
      </c>
      <c r="C50" s="44" t="s">
        <v>42</v>
      </c>
      <c r="D50" s="62" t="n">
        <v>48.56</v>
      </c>
      <c r="E50" s="46"/>
      <c r="F50" s="63" t="n">
        <f aca="false">E50*D50</f>
        <v>0</v>
      </c>
      <c r="G50" s="60" t="e">
        <f aca="false">F50*#REF!</f>
        <v>#REF!</v>
      </c>
      <c r="H50" s="60" t="e">
        <f aca="false">F50-G50</f>
        <v>#REF!</v>
      </c>
      <c r="I50" s="61" t="n">
        <v>32.44</v>
      </c>
      <c r="J50" s="41"/>
      <c r="K50" s="41"/>
    </row>
    <row r="51" customFormat="false" ht="28.5" hidden="false" customHeight="false" outlineLevel="0" collapsed="false">
      <c r="A51" s="42" t="n">
        <v>223</v>
      </c>
      <c r="B51" s="43" t="s">
        <v>63</v>
      </c>
      <c r="C51" s="44" t="s">
        <v>24</v>
      </c>
      <c r="D51" s="62" t="n">
        <v>1214</v>
      </c>
      <c r="E51" s="46"/>
      <c r="F51" s="63" t="n">
        <f aca="false">E51*D51</f>
        <v>0</v>
      </c>
      <c r="G51" s="60" t="e">
        <f aca="false">F51*#REF!</f>
        <v>#REF!</v>
      </c>
      <c r="H51" s="60" t="e">
        <f aca="false">F51-G51</f>
        <v>#REF!</v>
      </c>
      <c r="I51" s="61" t="n">
        <v>32.44</v>
      </c>
      <c r="J51" s="41"/>
      <c r="K51" s="41"/>
    </row>
    <row r="52" customFormat="false" ht="28.5" hidden="false" customHeight="false" outlineLevel="0" collapsed="false">
      <c r="A52" s="42" t="n">
        <v>224</v>
      </c>
      <c r="B52" s="43" t="s">
        <v>64</v>
      </c>
      <c r="C52" s="44" t="s">
        <v>42</v>
      </c>
      <c r="D52" s="62" t="n">
        <v>36.42</v>
      </c>
      <c r="E52" s="46"/>
      <c r="F52" s="63" t="n">
        <f aca="false">E52*D52</f>
        <v>0</v>
      </c>
      <c r="G52" s="60" t="e">
        <f aca="false">F52*#REF!</f>
        <v>#REF!</v>
      </c>
      <c r="H52" s="60" t="e">
        <f aca="false">F52-G52</f>
        <v>#REF!</v>
      </c>
      <c r="I52" s="61" t="n">
        <v>33.44</v>
      </c>
      <c r="J52" s="41"/>
      <c r="K52" s="41"/>
    </row>
    <row r="53" customFormat="false" ht="15" hidden="false" customHeight="false" outlineLevel="0" collapsed="false">
      <c r="A53" s="71"/>
      <c r="B53" s="72"/>
      <c r="C53" s="73"/>
      <c r="D53" s="74"/>
      <c r="E53" s="75"/>
      <c r="F53" s="76"/>
      <c r="G53" s="60"/>
      <c r="H53" s="60"/>
      <c r="I53" s="61"/>
      <c r="J53" s="41"/>
      <c r="K53" s="41"/>
    </row>
    <row r="54" s="86" customFormat="true" ht="15" hidden="false" customHeight="false" outlineLevel="0" collapsed="false">
      <c r="A54" s="77"/>
      <c r="B54" s="78"/>
      <c r="C54" s="79" t="s">
        <v>65</v>
      </c>
      <c r="D54" s="80"/>
      <c r="E54" s="81"/>
      <c r="F54" s="82" t="n">
        <f aca="false">SUM(F13:F53)</f>
        <v>0</v>
      </c>
      <c r="G54" s="83" t="e">
        <f aca="false">G53+G49+G40+G37+G18+#REF!+#REF!+G26</f>
        <v>#REF!</v>
      </c>
      <c r="H54" s="84"/>
      <c r="I54" s="6"/>
      <c r="J54" s="6"/>
      <c r="K54" s="85"/>
    </row>
  </sheetData>
  <mergeCells count="12">
    <mergeCell ref="A1:G3"/>
    <mergeCell ref="I1:K2"/>
    <mergeCell ref="I3:K4"/>
    <mergeCell ref="A4:G4"/>
    <mergeCell ref="A11:A12"/>
    <mergeCell ref="B11:B12"/>
    <mergeCell ref="C11:C12"/>
    <mergeCell ref="D11:D12"/>
    <mergeCell ref="E11:E12"/>
    <mergeCell ref="F11:F12"/>
    <mergeCell ref="G11:I11"/>
    <mergeCell ref="B31:D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8" width="21.84"/>
    <col collapsed="false" customWidth="true" hidden="false" outlineLevel="0" max="12" min="3" style="88" width="7.14"/>
    <col collapsed="false" customWidth="true" hidden="false" outlineLevel="0" max="13" min="13" style="88" width="23.99"/>
    <col collapsed="false" customWidth="true" hidden="false" outlineLevel="0" max="14" min="14" style="87" width="3.7"/>
    <col collapsed="false" customWidth="true" hidden="false" outlineLevel="0" max="163" min="15" style="87" width="9.7"/>
    <col collapsed="false" customWidth="false" hidden="false" outlineLevel="0" max="257" min="164" style="87" width="9.14"/>
  </cols>
  <sheetData>
    <row r="1" customFormat="false" ht="15" hidden="false" customHeight="false" outlineLevel="0" collapsed="false">
      <c r="A1" s="89"/>
      <c r="B1" s="90"/>
      <c r="C1" s="91"/>
      <c r="D1" s="91"/>
      <c r="E1" s="91"/>
      <c r="F1" s="92"/>
      <c r="G1" s="92"/>
      <c r="H1" s="92"/>
      <c r="I1" s="92"/>
      <c r="J1" s="92"/>
      <c r="K1" s="92"/>
      <c r="L1" s="92"/>
      <c r="M1" s="93"/>
    </row>
    <row r="2" customFormat="false" ht="20.25" hidden="false" customHeight="false" outlineLevel="0" collapsed="false">
      <c r="A2" s="94"/>
      <c r="B2" s="95"/>
      <c r="C2" s="96"/>
      <c r="D2" s="97" t="s">
        <v>66</v>
      </c>
      <c r="E2" s="95"/>
      <c r="F2" s="98"/>
      <c r="G2" s="98"/>
      <c r="H2" s="98"/>
      <c r="I2" s="98"/>
      <c r="J2" s="98"/>
      <c r="K2" s="98"/>
      <c r="L2" s="98"/>
      <c r="M2" s="99"/>
    </row>
    <row r="3" customFormat="false" ht="15" hidden="false" customHeight="false" outlineLevel="0" collapsed="false">
      <c r="A3" s="94"/>
      <c r="B3" s="95"/>
      <c r="C3" s="96"/>
      <c r="D3" s="96"/>
      <c r="E3" s="95"/>
      <c r="F3" s="98"/>
      <c r="G3" s="98"/>
      <c r="H3" s="98"/>
      <c r="I3" s="98"/>
      <c r="J3" s="98"/>
      <c r="K3" s="98"/>
      <c r="L3" s="98"/>
      <c r="M3" s="99"/>
    </row>
    <row r="4" customFormat="false" ht="15" hidden="false" customHeight="false" outlineLevel="0" collapsed="false">
      <c r="A4" s="94"/>
      <c r="B4" s="95"/>
      <c r="C4" s="96"/>
      <c r="D4" s="100" t="str">
        <f aca="false">[8]ORÇ!A6</f>
        <v>OBJETO: CONSTRUÇÃO PARCIAL DA GALERIA DE MACRODRENAGEM DA BACIA 14 - SL 01</v>
      </c>
      <c r="E4" s="95"/>
      <c r="F4" s="98"/>
      <c r="G4" s="98"/>
      <c r="H4" s="98"/>
      <c r="I4" s="98"/>
      <c r="J4" s="98"/>
      <c r="K4" s="101"/>
      <c r="L4" s="98"/>
      <c r="M4" s="99"/>
    </row>
    <row r="5" customFormat="false" ht="15" hidden="false" customHeight="false" outlineLevel="0" collapsed="false">
      <c r="A5" s="94"/>
      <c r="B5" s="95"/>
      <c r="C5" s="96"/>
      <c r="D5" s="102" t="str">
        <f aca="false">[8]ORÇ!A7</f>
        <v>LOCAL: JARDIM SÃO LOURENÇO</v>
      </c>
      <c r="E5" s="95"/>
      <c r="F5" s="98"/>
      <c r="G5" s="98"/>
      <c r="H5" s="98"/>
      <c r="I5" s="98"/>
      <c r="J5" s="98"/>
      <c r="K5" s="98"/>
      <c r="L5" s="98"/>
      <c r="M5" s="99"/>
    </row>
    <row r="6" customFormat="false" ht="15" hidden="false" customHeight="false" outlineLevel="0" collapsed="false">
      <c r="A6" s="103"/>
      <c r="B6" s="104"/>
      <c r="C6" s="105"/>
      <c r="D6" s="105"/>
      <c r="E6" s="104"/>
      <c r="F6" s="106"/>
      <c r="G6" s="106"/>
      <c r="H6" s="106"/>
      <c r="I6" s="106"/>
      <c r="J6" s="106"/>
      <c r="K6" s="106"/>
      <c r="L6" s="106"/>
      <c r="M6" s="107"/>
    </row>
    <row r="7" customFormat="false" ht="9" hidden="false" customHeight="true" outlineLevel="0" collapsed="false">
      <c r="A7" s="108"/>
      <c r="B7" s="108"/>
      <c r="C7" s="108"/>
      <c r="D7" s="108"/>
      <c r="E7" s="108"/>
      <c r="F7" s="109"/>
      <c r="G7" s="98"/>
      <c r="H7" s="98"/>
      <c r="I7" s="98"/>
      <c r="J7" s="98"/>
      <c r="K7" s="98"/>
      <c r="L7" s="98"/>
      <c r="M7" s="98"/>
    </row>
    <row r="8" customFormat="false" ht="26.25" hidden="false" customHeight="true" outlineLevel="0" collapsed="false">
      <c r="A8" s="110" t="s">
        <v>67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9" s="116" customFormat="true" ht="17.25" hidden="false" customHeight="true" outlineLevel="0" collapsed="false">
      <c r="A9" s="111"/>
      <c r="B9" s="112"/>
      <c r="C9" s="113" t="s">
        <v>68</v>
      </c>
      <c r="D9" s="113"/>
      <c r="E9" s="113" t="s">
        <v>69</v>
      </c>
      <c r="F9" s="113"/>
      <c r="G9" s="113" t="s">
        <v>70</v>
      </c>
      <c r="H9" s="113"/>
      <c r="I9" s="113" t="s">
        <v>71</v>
      </c>
      <c r="J9" s="113"/>
      <c r="K9" s="114"/>
      <c r="L9" s="114"/>
      <c r="M9" s="115" t="s">
        <v>65</v>
      </c>
    </row>
    <row r="10" s="116" customFormat="true" ht="17.25" hidden="false" customHeight="true" outlineLevel="0" collapsed="false">
      <c r="A10" s="117" t="s">
        <v>72</v>
      </c>
      <c r="B10" s="118"/>
      <c r="C10" s="119"/>
      <c r="D10" s="119"/>
      <c r="E10" s="120"/>
      <c r="F10" s="120"/>
      <c r="G10" s="120"/>
      <c r="H10" s="120"/>
      <c r="I10" s="120"/>
      <c r="J10" s="120"/>
      <c r="K10" s="121"/>
      <c r="L10" s="121"/>
      <c r="M10" s="115"/>
    </row>
    <row r="11" customFormat="false" ht="12.75" hidden="false" customHeight="true" outlineLevel="0" collapsed="false">
      <c r="A11" s="122" t="str">
        <f aca="false">[8]ORÇ!A13</f>
        <v>1.0</v>
      </c>
      <c r="B11" s="123" t="str">
        <f aca="false">[8]ORÇ!D13</f>
        <v>SERVIÇOS PRELIMINARES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5" t="n">
        <f aca="false">SUM(C13:L13)</f>
        <v>0</v>
      </c>
    </row>
    <row r="12" customFormat="false" ht="12.75" hidden="false" customHeight="true" outlineLevel="0" collapsed="false">
      <c r="A12" s="122"/>
      <c r="B12" s="123"/>
      <c r="C12" s="126" t="n">
        <v>0</v>
      </c>
      <c r="D12" s="126"/>
      <c r="E12" s="126" t="n">
        <v>0</v>
      </c>
      <c r="F12" s="126"/>
      <c r="G12" s="126" t="n">
        <v>0</v>
      </c>
      <c r="H12" s="126"/>
      <c r="I12" s="127"/>
      <c r="J12" s="127"/>
      <c r="K12" s="127"/>
      <c r="L12" s="127"/>
      <c r="M12" s="125"/>
    </row>
    <row r="13" s="130" customFormat="true" ht="12.75" hidden="false" customHeight="true" outlineLevel="0" collapsed="false">
      <c r="A13" s="122"/>
      <c r="B13" s="123"/>
      <c r="C13" s="128"/>
      <c r="D13" s="128"/>
      <c r="E13" s="128"/>
      <c r="F13" s="128"/>
      <c r="G13" s="128"/>
      <c r="H13" s="128"/>
      <c r="I13" s="129"/>
      <c r="J13" s="129"/>
      <c r="K13" s="129"/>
      <c r="L13" s="129"/>
      <c r="M13" s="125"/>
    </row>
    <row r="14" customFormat="false" ht="12.75" hidden="false" customHeight="true" outlineLevel="0" collapsed="false">
      <c r="A14" s="122" t="s">
        <v>73</v>
      </c>
      <c r="B14" s="123" t="s">
        <v>7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5" t="n">
        <f aca="false">SUM(C16:L16)</f>
        <v>0</v>
      </c>
    </row>
    <row r="15" customFormat="false" ht="12.75" hidden="false" customHeight="true" outlineLevel="0" collapsed="false">
      <c r="A15" s="122"/>
      <c r="B15" s="123"/>
      <c r="C15" s="126" t="n">
        <v>0</v>
      </c>
      <c r="D15" s="126"/>
      <c r="E15" s="126" t="n">
        <v>0</v>
      </c>
      <c r="F15" s="126"/>
      <c r="G15" s="126" t="n">
        <v>0</v>
      </c>
      <c r="H15" s="126"/>
      <c r="I15" s="126" t="n">
        <v>0</v>
      </c>
      <c r="J15" s="126"/>
      <c r="K15" s="126" t="n">
        <v>0</v>
      </c>
      <c r="L15" s="126"/>
      <c r="M15" s="125"/>
    </row>
    <row r="16" s="130" customFormat="true" ht="12.75" hidden="false" customHeight="true" outlineLevel="0" collapsed="false">
      <c r="A16" s="122"/>
      <c r="B16" s="123"/>
      <c r="C16" s="129"/>
      <c r="D16" s="129"/>
      <c r="E16" s="128"/>
      <c r="F16" s="128"/>
      <c r="G16" s="129"/>
      <c r="H16" s="129"/>
      <c r="I16" s="128"/>
      <c r="J16" s="128"/>
      <c r="K16" s="129"/>
      <c r="L16" s="129"/>
      <c r="M16" s="125"/>
    </row>
    <row r="17" customFormat="false" ht="12.75" hidden="false" customHeight="true" outlineLevel="0" collapsed="false">
      <c r="A17" s="131"/>
      <c r="B17" s="132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25"/>
    </row>
    <row r="18" customFormat="false" ht="12.75" hidden="false" customHeight="true" outlineLevel="0" collapsed="false">
      <c r="A18" s="131"/>
      <c r="B18" s="132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5"/>
    </row>
    <row r="19" s="130" customFormat="true" ht="12.75" hidden="false" customHeight="true" outlineLevel="0" collapsed="false">
      <c r="A19" s="131"/>
      <c r="B19" s="132"/>
      <c r="C19" s="129"/>
      <c r="D19" s="129"/>
      <c r="E19" s="129"/>
      <c r="F19" s="129"/>
      <c r="G19" s="134"/>
      <c r="H19" s="134"/>
      <c r="I19" s="129"/>
      <c r="J19" s="129"/>
      <c r="K19" s="129"/>
      <c r="L19" s="129"/>
      <c r="M19" s="125"/>
    </row>
    <row r="20" s="130" customFormat="true" ht="6.75" hidden="false" customHeight="true" outlineLevel="0" collapsed="false">
      <c r="A20" s="135"/>
      <c r="B20" s="136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8"/>
    </row>
    <row r="21" customFormat="false" ht="36" hidden="false" customHeight="true" outlineLevel="0" collapsed="false">
      <c r="A21" s="115" t="s">
        <v>65</v>
      </c>
      <c r="B21" s="115"/>
      <c r="C21" s="125" t="n">
        <f aca="false">C13+C16</f>
        <v>0</v>
      </c>
      <c r="D21" s="125"/>
      <c r="E21" s="125" t="n">
        <f aca="false">E13+E16</f>
        <v>0</v>
      </c>
      <c r="F21" s="125"/>
      <c r="G21" s="125" t="n">
        <f aca="false">G13+G16</f>
        <v>0</v>
      </c>
      <c r="H21" s="125"/>
      <c r="I21" s="125" t="n">
        <f aca="false">I13+I16</f>
        <v>0</v>
      </c>
      <c r="J21" s="125"/>
      <c r="K21" s="125" t="n">
        <f aca="false">K13+K16</f>
        <v>0</v>
      </c>
      <c r="L21" s="125"/>
      <c r="M21" s="139" t="n">
        <f aca="false">SUM(M11:M18)</f>
        <v>0</v>
      </c>
    </row>
    <row r="22" customFormat="false" ht="12.75" hidden="false" customHeight="false" outlineLevel="0" collapsed="false">
      <c r="A22" s="140"/>
      <c r="B22" s="141"/>
      <c r="C22" s="141"/>
      <c r="D22" s="141"/>
      <c r="I22" s="141"/>
      <c r="J22" s="141"/>
      <c r="K22" s="141"/>
      <c r="L22" s="141"/>
    </row>
    <row r="23" customFormat="false" ht="12.75" hidden="false" customHeight="false" outlineLevel="0" collapsed="false">
      <c r="A23" s="140"/>
      <c r="B23" s="141"/>
      <c r="C23" s="141"/>
      <c r="D23" s="141"/>
      <c r="I23" s="141"/>
      <c r="J23" s="141"/>
      <c r="K23" s="141"/>
      <c r="L23" s="141"/>
    </row>
    <row r="24" customFormat="false" ht="12.75" hidden="false" customHeight="false" outlineLevel="0" collapsed="false">
      <c r="B24" s="142"/>
    </row>
  </sheetData>
  <mergeCells count="72">
    <mergeCell ref="A8:M8"/>
    <mergeCell ref="C9:D9"/>
    <mergeCell ref="E9:F9"/>
    <mergeCell ref="G9:H9"/>
    <mergeCell ref="I9:J9"/>
    <mergeCell ref="K9:L9"/>
    <mergeCell ref="M9:M10"/>
    <mergeCell ref="C10:D10"/>
    <mergeCell ref="E10:F10"/>
    <mergeCell ref="G10:H10"/>
    <mergeCell ref="I10:J10"/>
    <mergeCell ref="K10:L10"/>
    <mergeCell ref="A11:A13"/>
    <mergeCell ref="B11:B13"/>
    <mergeCell ref="C11:D11"/>
    <mergeCell ref="E11:F11"/>
    <mergeCell ref="G11:H11"/>
    <mergeCell ref="I11:J11"/>
    <mergeCell ref="K11:L11"/>
    <mergeCell ref="M11:M13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A14:A16"/>
    <mergeCell ref="B14:B16"/>
    <mergeCell ref="C14:D14"/>
    <mergeCell ref="E14:F14"/>
    <mergeCell ref="G14:H14"/>
    <mergeCell ref="I14:J14"/>
    <mergeCell ref="K14:L14"/>
    <mergeCell ref="M14:M16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17:A19"/>
    <mergeCell ref="B17:B19"/>
    <mergeCell ref="C17:D17"/>
    <mergeCell ref="E17:F17"/>
    <mergeCell ref="G17:H17"/>
    <mergeCell ref="I17:J17"/>
    <mergeCell ref="K17:L17"/>
    <mergeCell ref="M17:M19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1:B21"/>
    <mergeCell ref="C21:D21"/>
    <mergeCell ref="E21:F21"/>
    <mergeCell ref="G21:H21"/>
    <mergeCell ref="I21:J21"/>
    <mergeCell ref="K21:L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ana_1429</cp:lastModifiedBy>
  <cp:lastPrinted>2022-08-23T17:27:37Z</cp:lastPrinted>
  <dcterms:modified xsi:type="dcterms:W3CDTF">2022-08-23T17:36:51Z</dcterms:modified>
  <cp:revision>0</cp:revision>
  <dc:subject/>
  <dc:title/>
</cp:coreProperties>
</file>